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1">
  <si>
    <t xml:space="preserve">alpha</t>
  </si>
  <si>
    <t xml:space="preserve">cl</t>
  </si>
  <si>
    <t xml:space="preserve">cd</t>
  </si>
  <si>
    <t xml:space="preserve">Chord</t>
  </si>
  <si>
    <t xml:space="preserve">t/c</t>
  </si>
  <si>
    <t xml:space="preserve">sta</t>
  </si>
  <si>
    <t xml:space="preserve">top</t>
  </si>
  <si>
    <t xml:space="preserve">bottom</t>
  </si>
  <si>
    <t xml:space="preserve">ord</t>
  </si>
  <si>
    <t xml:space="preserve">u</t>
  </si>
  <si>
    <t xml:space="preserve">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C$6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B$7:$B$18</c:f>
              <c:numCache>
                <c:formatCode>General</c:formatCode>
                <c:ptCount val="12"/>
                <c:pt idx="0">
                  <c:v>-0.174532925199433</c:v>
                </c:pt>
                <c:pt idx="1">
                  <c:v>-0.139626340159546</c:v>
                </c:pt>
                <c:pt idx="2">
                  <c:v>-0.10471975511966</c:v>
                </c:pt>
                <c:pt idx="3">
                  <c:v>-0.0698131700797732</c:v>
                </c:pt>
                <c:pt idx="4">
                  <c:v>-0.0349065850398866</c:v>
                </c:pt>
                <c:pt idx="5">
                  <c:v>0</c:v>
                </c:pt>
                <c:pt idx="6">
                  <c:v>0.0349065850398866</c:v>
                </c:pt>
                <c:pt idx="7">
                  <c:v>0.0698131700797732</c:v>
                </c:pt>
                <c:pt idx="8">
                  <c:v>0.10471975511966</c:v>
                </c:pt>
                <c:pt idx="9">
                  <c:v>0.139626340159546</c:v>
                </c:pt>
                <c:pt idx="10">
                  <c:v>0.174532925199433</c:v>
                </c:pt>
                <c:pt idx="11">
                  <c:v>0.20943951023932</c:v>
                </c:pt>
              </c:numCache>
            </c:numRef>
          </c:xVal>
          <c:yVal>
            <c:numRef>
              <c:f>Sheet1!$C$7:$C$18</c:f>
              <c:numCache>
                <c:formatCode>General</c:formatCode>
                <c:ptCount val="12"/>
                <c:pt idx="0">
                  <c:v>-0.65</c:v>
                </c:pt>
                <c:pt idx="1">
                  <c:v>-0.45</c:v>
                </c:pt>
                <c:pt idx="2">
                  <c:v>-0.25</c:v>
                </c:pt>
                <c:pt idx="3">
                  <c:v>-0.003</c:v>
                </c:pt>
                <c:pt idx="4">
                  <c:v>0.2</c:v>
                </c:pt>
                <c:pt idx="5">
                  <c:v>0.4</c:v>
                </c:pt>
                <c:pt idx="6">
                  <c:v>0.6</c:v>
                </c:pt>
                <c:pt idx="7">
                  <c:v>0.85</c:v>
                </c:pt>
                <c:pt idx="8">
                  <c:v>1.05</c:v>
                </c:pt>
                <c:pt idx="9">
                  <c:v>1.2</c:v>
                </c:pt>
                <c:pt idx="10">
                  <c:v>1.35</c:v>
                </c:pt>
                <c:pt idx="11">
                  <c:v>1.4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Sheet1!$B$18:$B$27</c:f>
              <c:numCache>
                <c:formatCode>General</c:formatCode>
                <c:ptCount val="10"/>
                <c:pt idx="0">
                  <c:v>0.20943951023932</c:v>
                </c:pt>
                <c:pt idx="1">
                  <c:v>0.244346095279206</c:v>
                </c:pt>
                <c:pt idx="2">
                  <c:v>0.279252680319093</c:v>
                </c:pt>
                <c:pt idx="3">
                  <c:v>0.314159265358979</c:v>
                </c:pt>
                <c:pt idx="4">
                  <c:v>0.349065850398866</c:v>
                </c:pt>
                <c:pt idx="5">
                  <c:v>0.383972435438753</c:v>
                </c:pt>
                <c:pt idx="6">
                  <c:v>0.418879020478639</c:v>
                </c:pt>
                <c:pt idx="7">
                  <c:v>0.453785605518526</c:v>
                </c:pt>
                <c:pt idx="8">
                  <c:v>0.488692190558412</c:v>
                </c:pt>
                <c:pt idx="9">
                  <c:v>0.523598775598299</c:v>
                </c:pt>
              </c:numCache>
            </c:numRef>
          </c:xVal>
          <c:yVal>
            <c:numRef>
              <c:f>Sheet1!$C$18:$C$27</c:f>
              <c:numCache>
                <c:formatCode>General</c:formatCode>
                <c:ptCount val="10"/>
                <c:pt idx="0">
                  <c:v>1.45</c:v>
                </c:pt>
                <c:pt idx="1">
                  <c:v>1.5</c:v>
                </c:pt>
                <c:pt idx="2">
                  <c:v>1.4</c:v>
                </c:pt>
                <c:pt idx="3">
                  <c:v>1.32</c:v>
                </c:pt>
                <c:pt idx="4">
                  <c:v>1.27</c:v>
                </c:pt>
                <c:pt idx="5">
                  <c:v>1.25</c:v>
                </c:pt>
                <c:pt idx="6">
                  <c:v>1.254</c:v>
                </c:pt>
                <c:pt idx="7">
                  <c:v>1.27</c:v>
                </c:pt>
                <c:pt idx="8">
                  <c:v>1.28</c:v>
                </c:pt>
                <c:pt idx="9">
                  <c:v>1.3</c:v>
                </c:pt>
              </c:numCache>
            </c:numRef>
          </c:yVal>
          <c:smooth val="1"/>
        </c:ser>
        <c:axId val="42403896"/>
        <c:axId val="13867027"/>
      </c:scatterChart>
      <c:valAx>
        <c:axId val="424038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7027"/>
        <c:crossesAt val="0"/>
        <c:crossBetween val="midCat"/>
      </c:valAx>
      <c:valAx>
        <c:axId val="13867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38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814894186981"/>
          <c:y val="0.0568737331584595"/>
          <c:w val="0.709951781409054"/>
          <c:h val="0.91606056992965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6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B$7:$B$16</c:f>
              <c:numCache>
                <c:formatCode>General</c:formatCode>
                <c:ptCount val="10"/>
                <c:pt idx="0">
                  <c:v>-0.174532925199433</c:v>
                </c:pt>
                <c:pt idx="1">
                  <c:v>-0.139626340159546</c:v>
                </c:pt>
                <c:pt idx="2">
                  <c:v>-0.10471975511966</c:v>
                </c:pt>
                <c:pt idx="3">
                  <c:v>-0.0698131700797732</c:v>
                </c:pt>
                <c:pt idx="4">
                  <c:v>-0.0349065850398866</c:v>
                </c:pt>
                <c:pt idx="5">
                  <c:v>0</c:v>
                </c:pt>
                <c:pt idx="6">
                  <c:v>0.0349065850398866</c:v>
                </c:pt>
                <c:pt idx="7">
                  <c:v>0.0698131700797732</c:v>
                </c:pt>
                <c:pt idx="8">
                  <c:v>0.10471975511966</c:v>
                </c:pt>
                <c:pt idx="9">
                  <c:v>0.139626340159546</c:v>
                </c:pt>
              </c:numCache>
            </c:numRef>
          </c:xVal>
          <c:yVal>
            <c:numRef>
              <c:f>Sheet1!$D$7:$D$16</c:f>
              <c:numCache>
                <c:formatCode>General</c:formatCode>
                <c:ptCount val="10"/>
                <c:pt idx="0">
                  <c:v>0.0113</c:v>
                </c:pt>
                <c:pt idx="1">
                  <c:v>0.009</c:v>
                </c:pt>
                <c:pt idx="2">
                  <c:v>0.0078</c:v>
                </c:pt>
                <c:pt idx="3">
                  <c:v>0.007</c:v>
                </c:pt>
                <c:pt idx="4">
                  <c:v>0.0068</c:v>
                </c:pt>
                <c:pt idx="5">
                  <c:v>0.0067</c:v>
                </c:pt>
                <c:pt idx="6">
                  <c:v>0.0068</c:v>
                </c:pt>
                <c:pt idx="7">
                  <c:v>0.008</c:v>
                </c:pt>
                <c:pt idx="8">
                  <c:v>0.009</c:v>
                </c:pt>
                <c:pt idx="9">
                  <c:v>0.01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Sheet1!$B$16:$B$27</c:f>
              <c:numCache>
                <c:formatCode>General</c:formatCode>
                <c:ptCount val="12"/>
                <c:pt idx="0">
                  <c:v>0.139626340159546</c:v>
                </c:pt>
                <c:pt idx="1">
                  <c:v>0.174532925199433</c:v>
                </c:pt>
                <c:pt idx="2">
                  <c:v>0.20943951023932</c:v>
                </c:pt>
                <c:pt idx="3">
                  <c:v>0.244346095279206</c:v>
                </c:pt>
                <c:pt idx="4">
                  <c:v>0.279252680319093</c:v>
                </c:pt>
                <c:pt idx="5">
                  <c:v>0.314159265358979</c:v>
                </c:pt>
                <c:pt idx="6">
                  <c:v>0.349065850398866</c:v>
                </c:pt>
                <c:pt idx="7">
                  <c:v>0.383972435438753</c:v>
                </c:pt>
                <c:pt idx="8">
                  <c:v>0.418879020478639</c:v>
                </c:pt>
                <c:pt idx="9">
                  <c:v>0.453785605518526</c:v>
                </c:pt>
                <c:pt idx="10">
                  <c:v>0.488692190558412</c:v>
                </c:pt>
                <c:pt idx="11">
                  <c:v>0.523598775598299</c:v>
                </c:pt>
              </c:numCache>
            </c:numRef>
          </c:xVal>
          <c:yVal>
            <c:numRef>
              <c:f>Sheet1!$D$16:$D$27</c:f>
              <c:numCache>
                <c:formatCode>General</c:formatCode>
                <c:ptCount val="12"/>
                <c:pt idx="0">
                  <c:v>0.013</c:v>
                </c:pt>
                <c:pt idx="1">
                  <c:v>0.17</c:v>
                </c:pt>
                <c:pt idx="2">
                  <c:v>0.23</c:v>
                </c:pt>
                <c:pt idx="3">
                  <c:v>0.27</c:v>
                </c:pt>
                <c:pt idx="4">
                  <c:v>0.307</c:v>
                </c:pt>
                <c:pt idx="5">
                  <c:v>0.33</c:v>
                </c:pt>
                <c:pt idx="6">
                  <c:v>0.36</c:v>
                </c:pt>
                <c:pt idx="7">
                  <c:v>0.38</c:v>
                </c:pt>
                <c:pt idx="8">
                  <c:v>0.4</c:v>
                </c:pt>
                <c:pt idx="9">
                  <c:v>0.41</c:v>
                </c:pt>
                <c:pt idx="10">
                  <c:v>0.42</c:v>
                </c:pt>
                <c:pt idx="11">
                  <c:v>0.4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B$16:$B$17</c:f>
              <c:numCache>
                <c:formatCode>General</c:formatCode>
                <c:ptCount val="2"/>
                <c:pt idx="0">
                  <c:v>0.139626340159546</c:v>
                </c:pt>
                <c:pt idx="1">
                  <c:v>0.174532925199433</c:v>
                </c:pt>
              </c:numCache>
            </c:numRef>
          </c:xVal>
          <c:yVal>
            <c:numRef>
              <c:f>Sheet1!$D$16:$D$17</c:f>
              <c:numCache>
                <c:formatCode>General</c:formatCode>
                <c:ptCount val="2"/>
                <c:pt idx="0">
                  <c:v>0.013</c:v>
                </c:pt>
                <c:pt idx="1">
                  <c:v>0.17</c:v>
                </c:pt>
              </c:numCache>
            </c:numRef>
          </c:yVal>
          <c:smooth val="1"/>
        </c:ser>
        <c:axId val="36109481"/>
        <c:axId val="44286892"/>
      </c:scatterChart>
      <c:valAx>
        <c:axId val="361094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6892"/>
        <c:crossesAt val="0"/>
        <c:crossBetween val="midCat"/>
      </c:valAx>
      <c:valAx>
        <c:axId val="44286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094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951245646933"/>
          <c:y val="0.297603433885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476236411531"/>
          <c:y val="0.184978658956354"/>
          <c:w val="0.971580158052907"/>
          <c:h val="0.7973977695167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5:$C$23</c:f>
              <c:numCache>
                <c:formatCode>General</c:formatCode>
                <c:ptCount val="19"/>
                <c:pt idx="0">
                  <c:v>0</c:v>
                </c:pt>
                <c:pt idx="1">
                  <c:v>0.048625</c:v>
                </c:pt>
                <c:pt idx="2">
                  <c:v>0.09725</c:v>
                </c:pt>
                <c:pt idx="3">
                  <c:v>0.1945</c:v>
                </c:pt>
                <c:pt idx="4">
                  <c:v>0.29175</c:v>
                </c:pt>
                <c:pt idx="5">
                  <c:v>0.389</c:v>
                </c:pt>
                <c:pt idx="6">
                  <c:v>0.5835</c:v>
                </c:pt>
                <c:pt idx="7">
                  <c:v>0.778</c:v>
                </c:pt>
                <c:pt idx="8">
                  <c:v>0.9725</c:v>
                </c:pt>
                <c:pt idx="9">
                  <c:v>1.167</c:v>
                </c:pt>
                <c:pt idx="10">
                  <c:v>1.556</c:v>
                </c:pt>
                <c:pt idx="11">
                  <c:v>1.945</c:v>
                </c:pt>
                <c:pt idx="12">
                  <c:v>2.334</c:v>
                </c:pt>
                <c:pt idx="13">
                  <c:v>2.723</c:v>
                </c:pt>
                <c:pt idx="14">
                  <c:v>3.112</c:v>
                </c:pt>
                <c:pt idx="15">
                  <c:v>3.501</c:v>
                </c:pt>
                <c:pt idx="16">
                  <c:v>3.6955</c:v>
                </c:pt>
                <c:pt idx="17">
                  <c:v>3.89</c:v>
                </c:pt>
                <c:pt idx="18">
                  <c:v>3.89</c:v>
                </c:pt>
              </c:numCache>
            </c:numRef>
          </c:xVal>
          <c:yVal>
            <c:numRef>
              <c:f>Sheet2!$E$5:$E$23</c:f>
              <c:numCache>
                <c:formatCode>General</c:formatCode>
                <c:ptCount val="19"/>
                <c:pt idx="0">
                  <c:v>0</c:v>
                </c:pt>
                <c:pt idx="1">
                  <c:v>0.142374</c:v>
                </c:pt>
                <c:pt idx="2">
                  <c:v>0.1978065</c:v>
                </c:pt>
                <c:pt idx="3">
                  <c:v>0.2759955</c:v>
                </c:pt>
                <c:pt idx="4">
                  <c:v>0.336096</c:v>
                </c:pt>
                <c:pt idx="5">
                  <c:v>0.3845265</c:v>
                </c:pt>
                <c:pt idx="6">
                  <c:v>0.4603815</c:v>
                </c:pt>
                <c:pt idx="7">
                  <c:v>0.51348</c:v>
                </c:pt>
                <c:pt idx="8">
                  <c:v>0.5490735</c:v>
                </c:pt>
                <c:pt idx="9">
                  <c:v>0.569496</c:v>
                </c:pt>
                <c:pt idx="10">
                  <c:v>0.57183</c:v>
                </c:pt>
                <c:pt idx="11">
                  <c:v>0.5362365</c:v>
                </c:pt>
                <c:pt idx="12">
                  <c:v>0.474969</c:v>
                </c:pt>
                <c:pt idx="13">
                  <c:v>0.3903615</c:v>
                </c:pt>
                <c:pt idx="14">
                  <c:v>0.2853315</c:v>
                </c:pt>
                <c:pt idx="15">
                  <c:v>0.1581285</c:v>
                </c:pt>
                <c:pt idx="16">
                  <c:v>0.0857745</c:v>
                </c:pt>
                <c:pt idx="17">
                  <c:v>0.0075855</c:v>
                </c:pt>
                <c:pt idx="18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5:$C$23</c:f>
              <c:numCache>
                <c:formatCode>General</c:formatCode>
                <c:ptCount val="19"/>
                <c:pt idx="0">
                  <c:v>0</c:v>
                </c:pt>
                <c:pt idx="1">
                  <c:v>0.048625</c:v>
                </c:pt>
                <c:pt idx="2">
                  <c:v>0.09725</c:v>
                </c:pt>
                <c:pt idx="3">
                  <c:v>0.1945</c:v>
                </c:pt>
                <c:pt idx="4">
                  <c:v>0.29175</c:v>
                </c:pt>
                <c:pt idx="5">
                  <c:v>0.389</c:v>
                </c:pt>
                <c:pt idx="6">
                  <c:v>0.5835</c:v>
                </c:pt>
                <c:pt idx="7">
                  <c:v>0.778</c:v>
                </c:pt>
                <c:pt idx="8">
                  <c:v>0.9725</c:v>
                </c:pt>
                <c:pt idx="9">
                  <c:v>1.167</c:v>
                </c:pt>
                <c:pt idx="10">
                  <c:v>1.556</c:v>
                </c:pt>
                <c:pt idx="11">
                  <c:v>1.945</c:v>
                </c:pt>
                <c:pt idx="12">
                  <c:v>2.334</c:v>
                </c:pt>
                <c:pt idx="13">
                  <c:v>2.723</c:v>
                </c:pt>
                <c:pt idx="14">
                  <c:v>3.112</c:v>
                </c:pt>
                <c:pt idx="15">
                  <c:v>3.501</c:v>
                </c:pt>
                <c:pt idx="16">
                  <c:v>3.6955</c:v>
                </c:pt>
                <c:pt idx="17">
                  <c:v>3.89</c:v>
                </c:pt>
                <c:pt idx="18">
                  <c:v>3.89</c:v>
                </c:pt>
              </c:numCache>
            </c:numRef>
          </c:xVal>
          <c:yVal>
            <c:numRef>
              <c:f>Sheet2!$G$5:$G$23</c:f>
              <c:numCache>
                <c:formatCode>General</c:formatCode>
                <c:ptCount val="19"/>
                <c:pt idx="0">
                  <c:v>0</c:v>
                </c:pt>
                <c:pt idx="1">
                  <c:v>-0.0834405</c:v>
                </c:pt>
                <c:pt idx="2">
                  <c:v>-0.1137825</c:v>
                </c:pt>
                <c:pt idx="3">
                  <c:v>-0.1452915</c:v>
                </c:pt>
                <c:pt idx="4">
                  <c:v>-0.159879</c:v>
                </c:pt>
                <c:pt idx="5">
                  <c:v>-0.166881</c:v>
                </c:pt>
                <c:pt idx="6">
                  <c:v>-0.168048</c:v>
                </c:pt>
                <c:pt idx="7">
                  <c:v>-0.159879</c:v>
                </c:pt>
                <c:pt idx="8">
                  <c:v>-0.145875</c:v>
                </c:pt>
                <c:pt idx="9">
                  <c:v>-0.131871</c:v>
                </c:pt>
                <c:pt idx="10">
                  <c:v>-0.10503</c:v>
                </c:pt>
                <c:pt idx="11">
                  <c:v>-0.08169</c:v>
                </c:pt>
                <c:pt idx="12">
                  <c:v>-0.05835</c:v>
                </c:pt>
                <c:pt idx="13">
                  <c:v>-0.0379275</c:v>
                </c:pt>
                <c:pt idx="14">
                  <c:v>-0.0227565</c:v>
                </c:pt>
                <c:pt idx="15">
                  <c:v>-0.012837</c:v>
                </c:pt>
                <c:pt idx="16">
                  <c:v>-0.009336</c:v>
                </c:pt>
                <c:pt idx="17">
                  <c:v>-0.0075855</c:v>
                </c:pt>
                <c:pt idx="18">
                  <c:v>0</c:v>
                </c:pt>
              </c:numCache>
            </c:numRef>
          </c:yVal>
          <c:smooth val="1"/>
        </c:ser>
        <c:axId val="50581544"/>
        <c:axId val="85116009"/>
      </c:scatterChart>
      <c:valAx>
        <c:axId val="50581544"/>
        <c:scaling>
          <c:orientation val="minMax"/>
          <c:max val="4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16009"/>
        <c:crossesAt val="0"/>
        <c:crossBetween val="midCat"/>
        <c:majorUnit val="1"/>
      </c:valAx>
      <c:valAx>
        <c:axId val="85116009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1544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8560</xdr:colOff>
      <xdr:row>21</xdr:row>
      <xdr:rowOff>66240</xdr:rowOff>
    </xdr:from>
    <xdr:to>
      <xdr:col>13</xdr:col>
      <xdr:colOff>170280</xdr:colOff>
      <xdr:row>40</xdr:row>
      <xdr:rowOff>9360</xdr:rowOff>
    </xdr:to>
    <xdr:graphicFrame>
      <xdr:nvGraphicFramePr>
        <xdr:cNvPr id="0" name="Chart 3"/>
        <xdr:cNvGraphicFramePr/>
      </xdr:nvGraphicFramePr>
      <xdr:xfrm>
        <a:off x="3091320" y="3466800"/>
        <a:ext cx="53751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8560</xdr:colOff>
      <xdr:row>2</xdr:row>
      <xdr:rowOff>123840</xdr:rowOff>
    </xdr:from>
    <xdr:to>
      <xdr:col>13</xdr:col>
      <xdr:colOff>170280</xdr:colOff>
      <xdr:row>21</xdr:row>
      <xdr:rowOff>66240</xdr:rowOff>
    </xdr:to>
    <xdr:graphicFrame>
      <xdr:nvGraphicFramePr>
        <xdr:cNvPr id="1" name="Chart 4"/>
        <xdr:cNvGraphicFramePr/>
      </xdr:nvGraphicFramePr>
      <xdr:xfrm>
        <a:off x="3091320" y="447840"/>
        <a:ext cx="537516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9640</xdr:colOff>
      <xdr:row>4</xdr:row>
      <xdr:rowOff>9720</xdr:rowOff>
    </xdr:from>
    <xdr:to>
      <xdr:col>26</xdr:col>
      <xdr:colOff>309600</xdr:colOff>
      <xdr:row>36</xdr:row>
      <xdr:rowOff>56880</xdr:rowOff>
    </xdr:to>
    <xdr:graphicFrame>
      <xdr:nvGraphicFramePr>
        <xdr:cNvPr id="2" name="Chart 1"/>
        <xdr:cNvGraphicFramePr/>
      </xdr:nvGraphicFramePr>
      <xdr:xfrm>
        <a:off x="7327080" y="657360"/>
        <a:ext cx="970272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B6" s="1" t="s">
        <v>0</v>
      </c>
      <c r="C6" s="1" t="s">
        <v>1</v>
      </c>
      <c r="D6" s="1" t="s">
        <v>2</v>
      </c>
    </row>
    <row r="7" customFormat="false" ht="12.75" hidden="false" customHeight="false" outlineLevel="0" collapsed="false">
      <c r="A7" s="1" t="n">
        <v>-10</v>
      </c>
      <c r="B7" s="1" t="n">
        <f aca="false">RADIANS(A7)</f>
        <v>-0.174532925199433</v>
      </c>
      <c r="C7" s="2" t="n">
        <v>-0.65</v>
      </c>
      <c r="D7" s="3" t="n">
        <v>0.0113</v>
      </c>
    </row>
    <row r="8" customFormat="false" ht="12.75" hidden="false" customHeight="false" outlineLevel="0" collapsed="false">
      <c r="A8" s="1" t="n">
        <v>-8</v>
      </c>
      <c r="B8" s="1" t="n">
        <f aca="false">RADIANS(A8)</f>
        <v>-0.139626340159546</v>
      </c>
      <c r="C8" s="2" t="n">
        <v>-0.45</v>
      </c>
      <c r="D8" s="3" t="n">
        <v>0.009</v>
      </c>
    </row>
    <row r="9" customFormat="false" ht="12.75" hidden="false" customHeight="false" outlineLevel="0" collapsed="false">
      <c r="A9" s="1" t="n">
        <v>-6</v>
      </c>
      <c r="B9" s="1" t="n">
        <f aca="false">RADIANS(A9)</f>
        <v>-0.10471975511966</v>
      </c>
      <c r="C9" s="2" t="n">
        <v>-0.25</v>
      </c>
      <c r="D9" s="3" t="n">
        <v>0.0078</v>
      </c>
    </row>
    <row r="10" customFormat="false" ht="12.75" hidden="false" customHeight="false" outlineLevel="0" collapsed="false">
      <c r="A10" s="1" t="n">
        <v>-4</v>
      </c>
      <c r="B10" s="1" t="n">
        <f aca="false">RADIANS(A10)</f>
        <v>-0.0698131700797732</v>
      </c>
      <c r="C10" s="2" t="n">
        <v>-0.003</v>
      </c>
      <c r="D10" s="3" t="n">
        <v>0.007</v>
      </c>
    </row>
    <row r="11" customFormat="false" ht="12.75" hidden="false" customHeight="false" outlineLevel="0" collapsed="false">
      <c r="A11" s="1" t="n">
        <v>-2</v>
      </c>
      <c r="B11" s="1" t="n">
        <f aca="false">RADIANS(A11)</f>
        <v>-0.0349065850398866</v>
      </c>
      <c r="C11" s="2" t="n">
        <v>0.2</v>
      </c>
      <c r="D11" s="3" t="n">
        <v>0.0068</v>
      </c>
    </row>
    <row r="12" customFormat="false" ht="12.75" hidden="false" customHeight="false" outlineLevel="0" collapsed="false">
      <c r="A12" s="1" t="n">
        <v>0</v>
      </c>
      <c r="B12" s="1" t="n">
        <f aca="false">RADIANS(A12)</f>
        <v>0</v>
      </c>
      <c r="C12" s="2" t="n">
        <v>0.4</v>
      </c>
      <c r="D12" s="3" t="n">
        <v>0.0067</v>
      </c>
    </row>
    <row r="13" customFormat="false" ht="12.75" hidden="false" customHeight="false" outlineLevel="0" collapsed="false">
      <c r="A13" s="1" t="n">
        <v>2</v>
      </c>
      <c r="B13" s="1" t="n">
        <f aca="false">RADIANS(A13)</f>
        <v>0.0349065850398866</v>
      </c>
      <c r="C13" s="2" t="n">
        <v>0.6</v>
      </c>
      <c r="D13" s="3" t="n">
        <v>0.0068</v>
      </c>
    </row>
    <row r="14" customFormat="false" ht="12.75" hidden="false" customHeight="false" outlineLevel="0" collapsed="false">
      <c r="A14" s="1" t="n">
        <v>4</v>
      </c>
      <c r="B14" s="1" t="n">
        <f aca="false">RADIANS(A14)</f>
        <v>0.0698131700797732</v>
      </c>
      <c r="C14" s="2" t="n">
        <v>0.85</v>
      </c>
      <c r="D14" s="3" t="n">
        <v>0.008</v>
      </c>
    </row>
    <row r="15" customFormat="false" ht="12.75" hidden="false" customHeight="false" outlineLevel="0" collapsed="false">
      <c r="A15" s="1" t="n">
        <v>6</v>
      </c>
      <c r="B15" s="1" t="n">
        <f aca="false">RADIANS(A15)</f>
        <v>0.10471975511966</v>
      </c>
      <c r="C15" s="2" t="n">
        <v>1.05</v>
      </c>
      <c r="D15" s="3" t="n">
        <v>0.009</v>
      </c>
    </row>
    <row r="16" customFormat="false" ht="12.75" hidden="false" customHeight="false" outlineLevel="0" collapsed="false">
      <c r="A16" s="1" t="n">
        <v>8</v>
      </c>
      <c r="B16" s="1" t="n">
        <f aca="false">RADIANS(A16)</f>
        <v>0.139626340159546</v>
      </c>
      <c r="C16" s="2" t="n">
        <v>1.2</v>
      </c>
      <c r="D16" s="3" t="n">
        <v>0.013</v>
      </c>
    </row>
    <row r="17" customFormat="false" ht="12.75" hidden="false" customHeight="false" outlineLevel="0" collapsed="false">
      <c r="A17" s="1" t="n">
        <v>10</v>
      </c>
      <c r="B17" s="1" t="n">
        <f aca="false">RADIANS(A17)</f>
        <v>0.174532925199433</v>
      </c>
      <c r="C17" s="2" t="n">
        <v>1.35</v>
      </c>
      <c r="D17" s="3" t="n">
        <v>0.17</v>
      </c>
    </row>
    <row r="18" customFormat="false" ht="12.75" hidden="false" customHeight="false" outlineLevel="0" collapsed="false">
      <c r="A18" s="1" t="n">
        <v>12</v>
      </c>
      <c r="B18" s="1" t="n">
        <f aca="false">RADIANS(A18)</f>
        <v>0.20943951023932</v>
      </c>
      <c r="C18" s="2" t="n">
        <v>1.45</v>
      </c>
      <c r="D18" s="3" t="n">
        <v>0.23</v>
      </c>
    </row>
    <row r="19" customFormat="false" ht="12.75" hidden="false" customHeight="false" outlineLevel="0" collapsed="false">
      <c r="A19" s="1" t="n">
        <v>14</v>
      </c>
      <c r="B19" s="1" t="n">
        <f aca="false">RADIANS(A19)</f>
        <v>0.244346095279206</v>
      </c>
      <c r="C19" s="2" t="n">
        <v>1.5</v>
      </c>
      <c r="D19" s="3" t="n">
        <v>0.27</v>
      </c>
    </row>
    <row r="20" customFormat="false" ht="12.75" hidden="false" customHeight="false" outlineLevel="0" collapsed="false">
      <c r="A20" s="1" t="n">
        <v>16</v>
      </c>
      <c r="B20" s="1" t="n">
        <f aca="false">RADIANS(A20)</f>
        <v>0.279252680319093</v>
      </c>
      <c r="C20" s="2" t="n">
        <v>1.4</v>
      </c>
      <c r="D20" s="3" t="n">
        <v>0.307</v>
      </c>
    </row>
    <row r="21" customFormat="false" ht="12.75" hidden="false" customHeight="false" outlineLevel="0" collapsed="false">
      <c r="A21" s="1" t="n">
        <v>18</v>
      </c>
      <c r="B21" s="1" t="n">
        <f aca="false">RADIANS(A21)</f>
        <v>0.314159265358979</v>
      </c>
      <c r="C21" s="2" t="n">
        <v>1.32</v>
      </c>
      <c r="D21" s="3" t="n">
        <v>0.33</v>
      </c>
    </row>
    <row r="22" customFormat="false" ht="12.75" hidden="false" customHeight="false" outlineLevel="0" collapsed="false">
      <c r="A22" s="1" t="n">
        <v>20</v>
      </c>
      <c r="B22" s="1" t="n">
        <f aca="false">RADIANS(A22)</f>
        <v>0.349065850398866</v>
      </c>
      <c r="C22" s="2" t="n">
        <v>1.27</v>
      </c>
      <c r="D22" s="3" t="n">
        <v>0.36</v>
      </c>
    </row>
    <row r="23" customFormat="false" ht="12.75" hidden="false" customHeight="false" outlineLevel="0" collapsed="false">
      <c r="A23" s="1" t="n">
        <v>22</v>
      </c>
      <c r="B23" s="1" t="n">
        <f aca="false">RADIANS(A23)</f>
        <v>0.383972435438753</v>
      </c>
      <c r="C23" s="2" t="n">
        <v>1.25</v>
      </c>
      <c r="D23" s="3" t="n">
        <v>0.38</v>
      </c>
    </row>
    <row r="24" customFormat="false" ht="12.75" hidden="false" customHeight="false" outlineLevel="0" collapsed="false">
      <c r="A24" s="1" t="n">
        <v>24</v>
      </c>
      <c r="B24" s="1" t="n">
        <f aca="false">RADIANS(A24)</f>
        <v>0.418879020478639</v>
      </c>
      <c r="C24" s="2" t="n">
        <v>1.254</v>
      </c>
      <c r="D24" s="3" t="n">
        <v>0.4</v>
      </c>
    </row>
    <row r="25" customFormat="false" ht="12.75" hidden="false" customHeight="false" outlineLevel="0" collapsed="false">
      <c r="A25" s="1" t="n">
        <v>26</v>
      </c>
      <c r="B25" s="1" t="n">
        <f aca="false">RADIANS(A25)</f>
        <v>0.453785605518526</v>
      </c>
      <c r="C25" s="2" t="n">
        <v>1.27</v>
      </c>
      <c r="D25" s="3" t="n">
        <v>0.41</v>
      </c>
    </row>
    <row r="26" customFormat="false" ht="12.75" hidden="false" customHeight="false" outlineLevel="0" collapsed="false">
      <c r="A26" s="1" t="n">
        <v>28</v>
      </c>
      <c r="B26" s="1" t="n">
        <f aca="false">RADIANS(A26)</f>
        <v>0.488692190558412</v>
      </c>
      <c r="C26" s="2" t="n">
        <v>1.28</v>
      </c>
      <c r="D26" s="3" t="n">
        <v>0.42</v>
      </c>
    </row>
    <row r="27" customFormat="false" ht="12.75" hidden="false" customHeight="false" outlineLevel="0" collapsed="false">
      <c r="A27" s="1" t="n">
        <v>30</v>
      </c>
      <c r="B27" s="1" t="n">
        <f aca="false">RADIANS(A27)</f>
        <v>0.523598775598299</v>
      </c>
      <c r="C27" s="2" t="n">
        <v>1.3</v>
      </c>
      <c r="D27" s="3" t="n">
        <v>0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2" style="3" width="8.85"/>
    <col collapsed="false" customWidth="true" hidden="false" outlineLevel="0" max="6" min="6" style="1" width="11.28"/>
  </cols>
  <sheetData>
    <row r="1" customFormat="false" ht="12.75" hidden="false" customHeight="false" outlineLevel="0" collapsed="false">
      <c r="A1" s="1" t="s">
        <v>3</v>
      </c>
      <c r="B1" s="3" t="n">
        <v>3.89</v>
      </c>
    </row>
    <row r="2" customFormat="false" ht="12.75" hidden="false" customHeight="false" outlineLevel="0" collapsed="false">
      <c r="A2" s="1" t="s">
        <v>4</v>
      </c>
      <c r="B2" s="3" t="n">
        <v>18</v>
      </c>
    </row>
    <row r="3" customFormat="false" ht="12.75" hidden="false" customHeight="false" outlineLevel="0" collapsed="false">
      <c r="B3" s="4"/>
      <c r="C3" s="4"/>
      <c r="D3" s="4"/>
      <c r="E3" s="4"/>
      <c r="F3" s="4"/>
    </row>
    <row r="4" customFormat="false" ht="12.75" hidden="false" customHeight="false" outlineLevel="0" collapsed="false">
      <c r="B4" s="3" t="s">
        <v>5</v>
      </c>
      <c r="D4" s="5" t="s">
        <v>6</v>
      </c>
      <c r="E4" s="5"/>
      <c r="F4" s="5" t="s">
        <v>7</v>
      </c>
    </row>
    <row r="5" customFormat="false" ht="12.75" hidden="false" customHeight="false" outlineLevel="0" collapsed="false">
      <c r="A5" s="1" t="n">
        <v>0</v>
      </c>
      <c r="B5" s="3" t="n">
        <v>0</v>
      </c>
      <c r="C5" s="3" t="n">
        <f aca="false">B5*$B$1</f>
        <v>0</v>
      </c>
      <c r="D5" s="5" t="n">
        <v>0</v>
      </c>
      <c r="E5" s="5" t="n">
        <f aca="false">D5*$B$1*($B$2/10)</f>
        <v>0</v>
      </c>
      <c r="F5" s="5" t="n">
        <v>0</v>
      </c>
      <c r="G5" s="5" t="n">
        <f aca="false">F5*$B$1*($B$2/10)</f>
        <v>0</v>
      </c>
      <c r="I5" s="3" t="n">
        <f aca="false">C6</f>
        <v>0.048625</v>
      </c>
      <c r="J5" s="3" t="s">
        <v>8</v>
      </c>
      <c r="K5" s="1" t="n">
        <v>1</v>
      </c>
    </row>
    <row r="6" customFormat="false" ht="12.75" hidden="false" customHeight="false" outlineLevel="0" collapsed="false">
      <c r="A6" s="1" t="n">
        <v>1</v>
      </c>
      <c r="B6" s="3" t="n">
        <v>0.0125</v>
      </c>
      <c r="C6" s="3" t="n">
        <f aca="false">B6*$B$1</f>
        <v>0.048625</v>
      </c>
      <c r="D6" s="5" t="n">
        <v>0.0203333333333333</v>
      </c>
      <c r="E6" s="5" t="n">
        <f aca="false">D6*$B$1*($B$2/10)</f>
        <v>0.142374</v>
      </c>
      <c r="F6" s="5" t="n">
        <v>-0.0119166666666667</v>
      </c>
      <c r="G6" s="5" t="n">
        <f aca="false">F6*$B$1*($B$2/10)</f>
        <v>-0.0834405</v>
      </c>
      <c r="I6" s="3" t="n">
        <f aca="false">C7</f>
        <v>0.09725</v>
      </c>
      <c r="J6" s="3" t="s">
        <v>8</v>
      </c>
      <c r="K6" s="1" t="n">
        <v>2</v>
      </c>
    </row>
    <row r="7" customFormat="false" ht="12.75" hidden="false" customHeight="false" outlineLevel="0" collapsed="false">
      <c r="A7" s="1" t="n">
        <v>2</v>
      </c>
      <c r="B7" s="3" t="n">
        <v>0.025</v>
      </c>
      <c r="C7" s="3" t="n">
        <f aca="false">B7*$B$1</f>
        <v>0.09725</v>
      </c>
      <c r="D7" s="5" t="n">
        <v>0.02825</v>
      </c>
      <c r="E7" s="5" t="n">
        <f aca="false">D7*$B$1*($B$2/10)</f>
        <v>0.1978065</v>
      </c>
      <c r="F7" s="5" t="n">
        <v>-0.01625</v>
      </c>
      <c r="G7" s="5" t="n">
        <f aca="false">F7*$B$1*($B$2/10)</f>
        <v>-0.1137825</v>
      </c>
      <c r="I7" s="3" t="n">
        <f aca="false">C8</f>
        <v>0.1945</v>
      </c>
      <c r="J7" s="3" t="s">
        <v>8</v>
      </c>
      <c r="K7" s="1" t="n">
        <v>3</v>
      </c>
    </row>
    <row r="8" customFormat="false" ht="12.75" hidden="false" customHeight="false" outlineLevel="0" collapsed="false">
      <c r="A8" s="1" t="n">
        <v>3</v>
      </c>
      <c r="B8" s="3" t="n">
        <v>0.05</v>
      </c>
      <c r="C8" s="3" t="n">
        <f aca="false">B8*$B$1</f>
        <v>0.1945</v>
      </c>
      <c r="D8" s="5" t="n">
        <v>0.0394166666666667</v>
      </c>
      <c r="E8" s="5" t="n">
        <f aca="false">D8*$B$1*($B$2/10)</f>
        <v>0.2759955</v>
      </c>
      <c r="F8" s="5" t="n">
        <v>-0.02075</v>
      </c>
      <c r="G8" s="5" t="n">
        <f aca="false">F8*$B$1*($B$2/10)</f>
        <v>-0.1452915</v>
      </c>
      <c r="I8" s="3" t="n">
        <f aca="false">C9</f>
        <v>0.29175</v>
      </c>
      <c r="J8" s="3" t="s">
        <v>8</v>
      </c>
      <c r="K8" s="1" t="n">
        <v>4</v>
      </c>
    </row>
    <row r="9" customFormat="false" ht="12.75" hidden="false" customHeight="false" outlineLevel="0" collapsed="false">
      <c r="A9" s="1" t="n">
        <v>4</v>
      </c>
      <c r="B9" s="3" t="n">
        <v>0.075</v>
      </c>
      <c r="C9" s="3" t="n">
        <f aca="false">B9*$B$1</f>
        <v>0.29175</v>
      </c>
      <c r="D9" s="5" t="n">
        <v>0.048</v>
      </c>
      <c r="E9" s="5" t="n">
        <f aca="false">D9*$B$1*($B$2/10)</f>
        <v>0.336096</v>
      </c>
      <c r="F9" s="5" t="n">
        <v>-0.0228333333333333</v>
      </c>
      <c r="G9" s="5" t="n">
        <f aca="false">F9*$B$1*($B$2/10)</f>
        <v>-0.159879</v>
      </c>
      <c r="I9" s="3" t="n">
        <f aca="false">C10</f>
        <v>0.389</v>
      </c>
      <c r="J9" s="3" t="s">
        <v>8</v>
      </c>
      <c r="K9" s="1" t="n">
        <v>5</v>
      </c>
    </row>
    <row r="10" customFormat="false" ht="12.75" hidden="false" customHeight="false" outlineLevel="0" collapsed="false">
      <c r="A10" s="1" t="n">
        <v>5</v>
      </c>
      <c r="B10" s="3" t="n">
        <v>0.1</v>
      </c>
      <c r="C10" s="3" t="n">
        <f aca="false">B10*$B$1</f>
        <v>0.389</v>
      </c>
      <c r="D10" s="5" t="n">
        <v>0.0549166666666667</v>
      </c>
      <c r="E10" s="5" t="n">
        <f aca="false">D10*$B$1*($B$2/10)</f>
        <v>0.3845265</v>
      </c>
      <c r="F10" s="5" t="n">
        <v>-0.0238333333333333</v>
      </c>
      <c r="G10" s="5" t="n">
        <f aca="false">F10*$B$1*($B$2/10)</f>
        <v>-0.166881</v>
      </c>
      <c r="I10" s="3" t="n">
        <f aca="false">C11</f>
        <v>0.5835</v>
      </c>
      <c r="J10" s="3" t="s">
        <v>8</v>
      </c>
      <c r="K10" s="1" t="n">
        <v>6</v>
      </c>
    </row>
    <row r="11" customFormat="false" ht="12.75" hidden="false" customHeight="false" outlineLevel="0" collapsed="false">
      <c r="A11" s="1" t="n">
        <v>6</v>
      </c>
      <c r="B11" s="3" t="n">
        <v>0.15</v>
      </c>
      <c r="C11" s="3" t="n">
        <f aca="false">B11*$B$1</f>
        <v>0.5835</v>
      </c>
      <c r="D11" s="5" t="n">
        <v>0.06575</v>
      </c>
      <c r="E11" s="5" t="n">
        <f aca="false">D11*$B$1*($B$2/10)</f>
        <v>0.4603815</v>
      </c>
      <c r="F11" s="5" t="n">
        <v>-0.024</v>
      </c>
      <c r="G11" s="5" t="n">
        <f aca="false">F11*$B$1*($B$2/10)</f>
        <v>-0.168048</v>
      </c>
      <c r="I11" s="3" t="n">
        <f aca="false">C12</f>
        <v>0.778</v>
      </c>
      <c r="J11" s="3" t="s">
        <v>8</v>
      </c>
      <c r="K11" s="1" t="n">
        <v>7</v>
      </c>
    </row>
    <row r="12" customFormat="false" ht="12.75" hidden="false" customHeight="false" outlineLevel="0" collapsed="false">
      <c r="A12" s="1" t="n">
        <v>7</v>
      </c>
      <c r="B12" s="3" t="n">
        <v>0.2</v>
      </c>
      <c r="C12" s="3" t="n">
        <f aca="false">B12*$B$1</f>
        <v>0.778</v>
      </c>
      <c r="D12" s="5" t="n">
        <v>0.0733333333333333</v>
      </c>
      <c r="E12" s="5" t="n">
        <f aca="false">D12*$B$1*($B$2/10)</f>
        <v>0.51348</v>
      </c>
      <c r="F12" s="5" t="n">
        <v>-0.0228333333333333</v>
      </c>
      <c r="G12" s="5" t="n">
        <f aca="false">F12*$B$1*($B$2/10)</f>
        <v>-0.159879</v>
      </c>
      <c r="I12" s="3" t="n">
        <f aca="false">C13</f>
        <v>0.9725</v>
      </c>
      <c r="J12" s="3" t="s">
        <v>8</v>
      </c>
      <c r="K12" s="1" t="n">
        <v>8</v>
      </c>
    </row>
    <row r="13" customFormat="false" ht="12.75" hidden="false" customHeight="false" outlineLevel="0" collapsed="false">
      <c r="A13" s="1" t="n">
        <v>8</v>
      </c>
      <c r="B13" s="3" t="n">
        <v>0.25</v>
      </c>
      <c r="C13" s="3" t="n">
        <f aca="false">B13*$B$1</f>
        <v>0.9725</v>
      </c>
      <c r="D13" s="5" t="n">
        <v>0.0784166666666667</v>
      </c>
      <c r="E13" s="5" t="n">
        <f aca="false">D13*$B$1*($B$2/10)</f>
        <v>0.5490735</v>
      </c>
      <c r="F13" s="5" t="n">
        <v>-0.0208333333333333</v>
      </c>
      <c r="G13" s="5" t="n">
        <f aca="false">F13*$B$1*($B$2/10)</f>
        <v>-0.145875</v>
      </c>
      <c r="I13" s="3" t="n">
        <f aca="false">C14</f>
        <v>1.167</v>
      </c>
      <c r="J13" s="3" t="s">
        <v>8</v>
      </c>
      <c r="K13" s="1" t="n">
        <v>9</v>
      </c>
    </row>
    <row r="14" customFormat="false" ht="12.75" hidden="false" customHeight="false" outlineLevel="0" collapsed="false">
      <c r="A14" s="1" t="n">
        <v>9</v>
      </c>
      <c r="B14" s="3" t="n">
        <v>0.3</v>
      </c>
      <c r="C14" s="3" t="n">
        <f aca="false">B14*$B$1</f>
        <v>1.167</v>
      </c>
      <c r="D14" s="5" t="n">
        <v>0.0813333333333333</v>
      </c>
      <c r="E14" s="5" t="n">
        <f aca="false">D14*$B$1*($B$2/10)</f>
        <v>0.569496</v>
      </c>
      <c r="F14" s="5" t="n">
        <v>-0.0188333333333333</v>
      </c>
      <c r="G14" s="5" t="n">
        <f aca="false">F14*$B$1*($B$2/10)</f>
        <v>-0.131871</v>
      </c>
      <c r="I14" s="3" t="n">
        <f aca="false">C15</f>
        <v>1.556</v>
      </c>
      <c r="J14" s="3" t="s">
        <v>8</v>
      </c>
      <c r="K14" s="1" t="n">
        <v>10</v>
      </c>
    </row>
    <row r="15" customFormat="false" ht="12.75" hidden="false" customHeight="false" outlineLevel="0" collapsed="false">
      <c r="A15" s="1" t="n">
        <v>10</v>
      </c>
      <c r="B15" s="3" t="n">
        <v>0.4</v>
      </c>
      <c r="C15" s="3" t="n">
        <f aca="false">B15*$B$1</f>
        <v>1.556</v>
      </c>
      <c r="D15" s="5" t="n">
        <v>0.0816666666666667</v>
      </c>
      <c r="E15" s="5" t="n">
        <f aca="false">D15*$B$1*($B$2/10)</f>
        <v>0.57183</v>
      </c>
      <c r="F15" s="5" t="n">
        <v>-0.015</v>
      </c>
      <c r="G15" s="5" t="n">
        <f aca="false">F15*$B$1*($B$2/10)</f>
        <v>-0.10503</v>
      </c>
      <c r="I15" s="3" t="n">
        <f aca="false">C16</f>
        <v>1.945</v>
      </c>
      <c r="J15" s="3" t="s">
        <v>8</v>
      </c>
      <c r="K15" s="1" t="n">
        <v>11</v>
      </c>
    </row>
    <row r="16" customFormat="false" ht="12.75" hidden="false" customHeight="false" outlineLevel="0" collapsed="false">
      <c r="A16" s="1" t="n">
        <v>11</v>
      </c>
      <c r="B16" s="3" t="n">
        <v>0.5</v>
      </c>
      <c r="C16" s="3" t="n">
        <f aca="false">B16*$B$1</f>
        <v>1.945</v>
      </c>
      <c r="D16" s="5" t="n">
        <v>0.0765833333333333</v>
      </c>
      <c r="E16" s="5" t="n">
        <f aca="false">D16*$B$1*($B$2/10)</f>
        <v>0.5362365</v>
      </c>
      <c r="F16" s="5" t="n">
        <v>-0.0116666666666667</v>
      </c>
      <c r="G16" s="5" t="n">
        <f aca="false">F16*$B$1*($B$2/10)</f>
        <v>-0.08169</v>
      </c>
      <c r="I16" s="3" t="n">
        <f aca="false">C17</f>
        <v>2.334</v>
      </c>
      <c r="J16" s="3" t="s">
        <v>8</v>
      </c>
      <c r="K16" s="1" t="n">
        <v>12</v>
      </c>
    </row>
    <row r="17" customFormat="false" ht="12.75" hidden="false" customHeight="false" outlineLevel="0" collapsed="false">
      <c r="A17" s="1" t="n">
        <v>12</v>
      </c>
      <c r="B17" s="3" t="n">
        <v>0.6</v>
      </c>
      <c r="C17" s="3" t="n">
        <f aca="false">B17*$B$1</f>
        <v>2.334</v>
      </c>
      <c r="D17" s="5" t="n">
        <v>0.0678333333333333</v>
      </c>
      <c r="E17" s="5" t="n">
        <f aca="false">D17*$B$1*($B$2/10)</f>
        <v>0.474969</v>
      </c>
      <c r="F17" s="5" t="n">
        <v>-0.00833333333333333</v>
      </c>
      <c r="G17" s="5" t="n">
        <f aca="false">F17*$B$1*($B$2/10)</f>
        <v>-0.05835</v>
      </c>
      <c r="I17" s="3" t="n">
        <f aca="false">C18</f>
        <v>2.723</v>
      </c>
      <c r="J17" s="3" t="s">
        <v>8</v>
      </c>
      <c r="K17" s="1" t="n">
        <v>13</v>
      </c>
    </row>
    <row r="18" customFormat="false" ht="12.75" hidden="false" customHeight="false" outlineLevel="0" collapsed="false">
      <c r="A18" s="1" t="n">
        <v>13</v>
      </c>
      <c r="B18" s="3" t="n">
        <v>0.7</v>
      </c>
      <c r="C18" s="3" t="n">
        <f aca="false">B18*$B$1</f>
        <v>2.723</v>
      </c>
      <c r="D18" s="5" t="n">
        <v>0.05575</v>
      </c>
      <c r="E18" s="5" t="n">
        <f aca="false">D18*$B$1*($B$2/10)</f>
        <v>0.3903615</v>
      </c>
      <c r="F18" s="5" t="n">
        <v>-0.00541666666666667</v>
      </c>
      <c r="G18" s="5" t="n">
        <f aca="false">F18*$B$1*($B$2/10)</f>
        <v>-0.0379275</v>
      </c>
      <c r="I18" s="3" t="n">
        <f aca="false">C19</f>
        <v>3.112</v>
      </c>
      <c r="J18" s="3" t="s">
        <v>8</v>
      </c>
      <c r="K18" s="1" t="n">
        <v>14</v>
      </c>
    </row>
    <row r="19" customFormat="false" ht="12.75" hidden="false" customHeight="false" outlineLevel="0" collapsed="false">
      <c r="A19" s="1" t="n">
        <v>14</v>
      </c>
      <c r="B19" s="3" t="n">
        <v>0.8</v>
      </c>
      <c r="C19" s="3" t="n">
        <f aca="false">B19*$B$1</f>
        <v>3.112</v>
      </c>
      <c r="D19" s="5" t="n">
        <v>0.04075</v>
      </c>
      <c r="E19" s="5" t="n">
        <f aca="false">D19*$B$1*($B$2/10)</f>
        <v>0.2853315</v>
      </c>
      <c r="F19" s="5" t="n">
        <v>-0.00325</v>
      </c>
      <c r="G19" s="5" t="n">
        <f aca="false">F19*$B$1*($B$2/10)</f>
        <v>-0.0227565</v>
      </c>
      <c r="I19" s="3" t="n">
        <f aca="false">C20</f>
        <v>3.501</v>
      </c>
      <c r="J19" s="3" t="s">
        <v>8</v>
      </c>
      <c r="K19" s="1" t="n">
        <v>15</v>
      </c>
    </row>
    <row r="20" customFormat="false" ht="12.75" hidden="false" customHeight="false" outlineLevel="0" collapsed="false">
      <c r="A20" s="1" t="n">
        <v>15</v>
      </c>
      <c r="B20" s="3" t="n">
        <v>0.9</v>
      </c>
      <c r="C20" s="3" t="n">
        <f aca="false">B20*$B$1</f>
        <v>3.501</v>
      </c>
      <c r="D20" s="5" t="n">
        <v>0.0225833333333333</v>
      </c>
      <c r="E20" s="5" t="n">
        <f aca="false">D20*$B$1*($B$2/10)</f>
        <v>0.1581285</v>
      </c>
      <c r="F20" s="5" t="n">
        <v>-0.00183333333333333</v>
      </c>
      <c r="G20" s="5" t="n">
        <f aca="false">F20*$B$1*($B$2/10)</f>
        <v>-0.012837</v>
      </c>
      <c r="I20" s="3" t="n">
        <f aca="false">C21</f>
        <v>3.6955</v>
      </c>
      <c r="J20" s="3" t="s">
        <v>8</v>
      </c>
      <c r="K20" s="1" t="n">
        <v>16</v>
      </c>
    </row>
    <row r="21" customFormat="false" ht="12.75" hidden="false" customHeight="false" outlineLevel="0" collapsed="false">
      <c r="A21" s="1" t="n">
        <v>16</v>
      </c>
      <c r="B21" s="3" t="n">
        <v>0.95</v>
      </c>
      <c r="C21" s="3" t="n">
        <f aca="false">B21*$B$1</f>
        <v>3.6955</v>
      </c>
      <c r="D21" s="5" t="n">
        <v>0.01225</v>
      </c>
      <c r="E21" s="5" t="n">
        <f aca="false">D21*$B$1*($B$2/10)</f>
        <v>0.0857745</v>
      </c>
      <c r="F21" s="5" t="n">
        <v>-0.00133333333333333</v>
      </c>
      <c r="G21" s="5" t="n">
        <f aca="false">F21*$B$1*($B$2/10)</f>
        <v>-0.009336</v>
      </c>
      <c r="I21" s="3" t="n">
        <f aca="false">C22</f>
        <v>3.89</v>
      </c>
      <c r="J21" s="3" t="s">
        <v>8</v>
      </c>
      <c r="K21" s="1" t="n">
        <v>17</v>
      </c>
    </row>
    <row r="22" customFormat="false" ht="12.75" hidden="false" customHeight="false" outlineLevel="0" collapsed="false">
      <c r="A22" s="1" t="n">
        <v>17</v>
      </c>
      <c r="B22" s="3" t="n">
        <v>1</v>
      </c>
      <c r="C22" s="3" t="n">
        <f aca="false">B22*$B$1</f>
        <v>3.89</v>
      </c>
      <c r="D22" s="5" t="n">
        <v>0.00108333333333333</v>
      </c>
      <c r="E22" s="5" t="n">
        <f aca="false">D22*$B$1*($B$2/10)</f>
        <v>0.0075855</v>
      </c>
      <c r="F22" s="5" t="n">
        <v>-0.00108333333333333</v>
      </c>
      <c r="G22" s="5" t="n">
        <f aca="false">F22*$B$1*($B$2/10)</f>
        <v>-0.0075855</v>
      </c>
      <c r="I22" s="5" t="n">
        <f aca="false">E6</f>
        <v>0.142374</v>
      </c>
      <c r="J22" s="5" t="s">
        <v>9</v>
      </c>
      <c r="K22" s="1" t="n">
        <v>1</v>
      </c>
    </row>
    <row r="23" customFormat="false" ht="12.75" hidden="false" customHeight="false" outlineLevel="0" collapsed="false">
      <c r="A23" s="1" t="n">
        <v>18</v>
      </c>
      <c r="B23" s="3" t="n">
        <v>1</v>
      </c>
      <c r="C23" s="3" t="n">
        <f aca="false">B23*$B$1</f>
        <v>3.89</v>
      </c>
      <c r="D23" s="5" t="n">
        <v>0</v>
      </c>
      <c r="E23" s="5" t="n">
        <f aca="false">D23*$B$1*($B$2/10)</f>
        <v>0</v>
      </c>
      <c r="F23" s="5" t="n">
        <v>0</v>
      </c>
      <c r="G23" s="5" t="n">
        <f aca="false">F23*$B$1*($B$2/10)</f>
        <v>0</v>
      </c>
      <c r="I23" s="5" t="n">
        <f aca="false">E7</f>
        <v>0.1978065</v>
      </c>
      <c r="J23" s="5" t="s">
        <v>9</v>
      </c>
      <c r="K23" s="1" t="n">
        <v>2</v>
      </c>
      <c r="O23" s="5"/>
      <c r="P23" s="5"/>
    </row>
    <row r="24" customFormat="false" ht="12.75" hidden="false" customHeight="false" outlineLevel="0" collapsed="false">
      <c r="F24" s="5"/>
      <c r="I24" s="5" t="n">
        <f aca="false">E8</f>
        <v>0.2759955</v>
      </c>
      <c r="J24" s="5" t="s">
        <v>9</v>
      </c>
      <c r="K24" s="1" t="n">
        <v>3</v>
      </c>
    </row>
    <row r="25" customFormat="false" ht="12.75" hidden="false" customHeight="false" outlineLevel="0" collapsed="false">
      <c r="I25" s="5" t="n">
        <f aca="false">E9</f>
        <v>0.336096</v>
      </c>
      <c r="J25" s="5" t="s">
        <v>9</v>
      </c>
      <c r="K25" s="1" t="n">
        <v>4</v>
      </c>
    </row>
    <row r="26" customFormat="false" ht="12.75" hidden="false" customHeight="false" outlineLevel="0" collapsed="false">
      <c r="I26" s="5" t="n">
        <f aca="false">E10</f>
        <v>0.3845265</v>
      </c>
      <c r="J26" s="5" t="s">
        <v>9</v>
      </c>
      <c r="K26" s="1" t="n">
        <v>5</v>
      </c>
    </row>
    <row r="27" customFormat="false" ht="12.75" hidden="false" customHeight="false" outlineLevel="0" collapsed="false">
      <c r="I27" s="5" t="n">
        <f aca="false">E11</f>
        <v>0.4603815</v>
      </c>
      <c r="J27" s="5" t="s">
        <v>9</v>
      </c>
      <c r="K27" s="1" t="n">
        <v>6</v>
      </c>
    </row>
    <row r="28" customFormat="false" ht="12.75" hidden="false" customHeight="false" outlineLevel="0" collapsed="false">
      <c r="I28" s="5" t="n">
        <f aca="false">E12</f>
        <v>0.51348</v>
      </c>
      <c r="J28" s="5" t="s">
        <v>9</v>
      </c>
      <c r="K28" s="1" t="n">
        <v>7</v>
      </c>
    </row>
    <row r="29" customFormat="false" ht="12.75" hidden="false" customHeight="false" outlineLevel="0" collapsed="false">
      <c r="I29" s="5" t="n">
        <f aca="false">E13</f>
        <v>0.5490735</v>
      </c>
      <c r="J29" s="5" t="s">
        <v>9</v>
      </c>
      <c r="K29" s="1" t="n">
        <v>8</v>
      </c>
    </row>
    <row r="30" customFormat="false" ht="12.75" hidden="false" customHeight="false" outlineLevel="0" collapsed="false">
      <c r="I30" s="5" t="n">
        <f aca="false">E14</f>
        <v>0.569496</v>
      </c>
      <c r="J30" s="5" t="s">
        <v>9</v>
      </c>
      <c r="K30" s="1" t="n">
        <v>9</v>
      </c>
    </row>
    <row r="31" customFormat="false" ht="12.75" hidden="false" customHeight="false" outlineLevel="0" collapsed="false">
      <c r="I31" s="5" t="n">
        <f aca="false">E15</f>
        <v>0.57183</v>
      </c>
      <c r="J31" s="5" t="s">
        <v>9</v>
      </c>
      <c r="K31" s="1" t="n">
        <v>10</v>
      </c>
    </row>
    <row r="32" customFormat="false" ht="12.75" hidden="false" customHeight="false" outlineLevel="0" collapsed="false">
      <c r="I32" s="5" t="n">
        <f aca="false">E16</f>
        <v>0.5362365</v>
      </c>
      <c r="J32" s="5" t="s">
        <v>9</v>
      </c>
      <c r="K32" s="1" t="n">
        <v>11</v>
      </c>
    </row>
    <row r="33" customFormat="false" ht="12.75" hidden="false" customHeight="false" outlineLevel="0" collapsed="false">
      <c r="I33" s="5" t="n">
        <f aca="false">E17</f>
        <v>0.474969</v>
      </c>
      <c r="J33" s="5" t="s">
        <v>9</v>
      </c>
      <c r="K33" s="1" t="n">
        <v>12</v>
      </c>
    </row>
    <row r="34" customFormat="false" ht="12.75" hidden="false" customHeight="false" outlineLevel="0" collapsed="false">
      <c r="I34" s="5" t="n">
        <f aca="false">E18</f>
        <v>0.3903615</v>
      </c>
      <c r="J34" s="5" t="s">
        <v>9</v>
      </c>
      <c r="K34" s="1" t="n">
        <v>13</v>
      </c>
    </row>
    <row r="35" customFormat="false" ht="12.75" hidden="false" customHeight="false" outlineLevel="0" collapsed="false">
      <c r="I35" s="5" t="n">
        <f aca="false">E19</f>
        <v>0.2853315</v>
      </c>
      <c r="J35" s="5" t="s">
        <v>9</v>
      </c>
      <c r="K35" s="1" t="n">
        <v>14</v>
      </c>
    </row>
    <row r="36" customFormat="false" ht="12.75" hidden="false" customHeight="false" outlineLevel="0" collapsed="false">
      <c r="I36" s="5" t="n">
        <f aca="false">E20</f>
        <v>0.1581285</v>
      </c>
      <c r="J36" s="5" t="s">
        <v>9</v>
      </c>
      <c r="K36" s="1" t="n">
        <v>15</v>
      </c>
    </row>
    <row r="37" customFormat="false" ht="12.75" hidden="false" customHeight="false" outlineLevel="0" collapsed="false">
      <c r="I37" s="5" t="n">
        <f aca="false">E21</f>
        <v>0.0857745</v>
      </c>
      <c r="J37" s="5" t="s">
        <v>9</v>
      </c>
      <c r="K37" s="1" t="n">
        <v>16</v>
      </c>
    </row>
    <row r="38" customFormat="false" ht="12.75" hidden="false" customHeight="false" outlineLevel="0" collapsed="false">
      <c r="I38" s="5" t="n">
        <f aca="false">E22</f>
        <v>0.0075855</v>
      </c>
      <c r="J38" s="5" t="s">
        <v>9</v>
      </c>
      <c r="K38" s="1" t="n">
        <v>17</v>
      </c>
    </row>
    <row r="39" customFormat="false" ht="12.75" hidden="false" customHeight="false" outlineLevel="0" collapsed="false">
      <c r="I39" s="5" t="n">
        <f aca="false">-G6</f>
        <v>0.0834405</v>
      </c>
      <c r="J39" s="5" t="s">
        <v>10</v>
      </c>
      <c r="K39" s="1" t="n">
        <v>1</v>
      </c>
    </row>
    <row r="40" customFormat="false" ht="12.75" hidden="false" customHeight="false" outlineLevel="0" collapsed="false">
      <c r="I40" s="5" t="n">
        <f aca="false">-G7</f>
        <v>0.1137825</v>
      </c>
      <c r="J40" s="5" t="s">
        <v>10</v>
      </c>
      <c r="K40" s="1" t="n">
        <v>2</v>
      </c>
    </row>
    <row r="41" customFormat="false" ht="12.75" hidden="false" customHeight="false" outlineLevel="0" collapsed="false">
      <c r="I41" s="5" t="n">
        <f aca="false">-G8</f>
        <v>0.1452915</v>
      </c>
      <c r="J41" s="5" t="s">
        <v>10</v>
      </c>
      <c r="K41" s="1" t="n">
        <v>3</v>
      </c>
    </row>
    <row r="42" customFormat="false" ht="12.75" hidden="false" customHeight="false" outlineLevel="0" collapsed="false">
      <c r="I42" s="5" t="n">
        <f aca="false">-G9</f>
        <v>0.159879</v>
      </c>
      <c r="J42" s="5" t="s">
        <v>10</v>
      </c>
      <c r="K42" s="1" t="n">
        <v>4</v>
      </c>
    </row>
    <row r="43" customFormat="false" ht="12.75" hidden="false" customHeight="false" outlineLevel="0" collapsed="false">
      <c r="I43" s="5" t="n">
        <f aca="false">-G10</f>
        <v>0.166881</v>
      </c>
      <c r="J43" s="5" t="s">
        <v>10</v>
      </c>
      <c r="K43" s="1" t="n">
        <v>5</v>
      </c>
    </row>
    <row r="44" customFormat="false" ht="12.75" hidden="false" customHeight="false" outlineLevel="0" collapsed="false">
      <c r="I44" s="5" t="n">
        <f aca="false">-G11</f>
        <v>0.168048</v>
      </c>
      <c r="J44" s="5" t="s">
        <v>10</v>
      </c>
      <c r="K44" s="1" t="n">
        <v>6</v>
      </c>
    </row>
    <row r="45" customFormat="false" ht="12.75" hidden="false" customHeight="false" outlineLevel="0" collapsed="false">
      <c r="I45" s="5" t="n">
        <f aca="false">-G12</f>
        <v>0.159879</v>
      </c>
      <c r="J45" s="5" t="s">
        <v>10</v>
      </c>
      <c r="K45" s="1" t="n">
        <v>7</v>
      </c>
    </row>
    <row r="46" customFormat="false" ht="12.75" hidden="false" customHeight="false" outlineLevel="0" collapsed="false">
      <c r="I46" s="5" t="n">
        <f aca="false">-G13</f>
        <v>0.145875</v>
      </c>
      <c r="J46" s="5" t="s">
        <v>10</v>
      </c>
      <c r="K46" s="1" t="n">
        <v>8</v>
      </c>
    </row>
    <row r="47" customFormat="false" ht="12.75" hidden="false" customHeight="false" outlineLevel="0" collapsed="false">
      <c r="I47" s="5" t="n">
        <f aca="false">-G14</f>
        <v>0.131871</v>
      </c>
      <c r="J47" s="5" t="s">
        <v>10</v>
      </c>
      <c r="K47" s="1" t="n">
        <v>9</v>
      </c>
    </row>
    <row r="48" customFormat="false" ht="12.75" hidden="false" customHeight="false" outlineLevel="0" collapsed="false">
      <c r="I48" s="5" t="n">
        <f aca="false">-G15</f>
        <v>0.10503</v>
      </c>
      <c r="J48" s="5" t="s">
        <v>10</v>
      </c>
      <c r="K48" s="1" t="n">
        <v>10</v>
      </c>
    </row>
    <row r="49" customFormat="false" ht="12.75" hidden="false" customHeight="false" outlineLevel="0" collapsed="false">
      <c r="I49" s="5" t="n">
        <f aca="false">-G16</f>
        <v>0.08169</v>
      </c>
      <c r="J49" s="5" t="s">
        <v>10</v>
      </c>
      <c r="K49" s="1" t="n">
        <v>11</v>
      </c>
    </row>
    <row r="50" customFormat="false" ht="12.75" hidden="false" customHeight="false" outlineLevel="0" collapsed="false">
      <c r="I50" s="5" t="n">
        <f aca="false">-G17</f>
        <v>0.05835</v>
      </c>
      <c r="J50" s="5" t="s">
        <v>10</v>
      </c>
      <c r="K50" s="1" t="n">
        <v>12</v>
      </c>
    </row>
    <row r="51" customFormat="false" ht="12.75" hidden="false" customHeight="false" outlineLevel="0" collapsed="false">
      <c r="I51" s="5" t="n">
        <f aca="false">-G18</f>
        <v>0.0379275</v>
      </c>
      <c r="J51" s="5" t="s">
        <v>10</v>
      </c>
      <c r="K51" s="1" t="n">
        <v>13</v>
      </c>
    </row>
    <row r="52" customFormat="false" ht="12.75" hidden="false" customHeight="false" outlineLevel="0" collapsed="false">
      <c r="I52" s="5" t="n">
        <f aca="false">-G19</f>
        <v>0.0227565</v>
      </c>
      <c r="J52" s="5" t="s">
        <v>10</v>
      </c>
      <c r="K52" s="1" t="n">
        <v>14</v>
      </c>
    </row>
    <row r="53" customFormat="false" ht="12.75" hidden="false" customHeight="false" outlineLevel="0" collapsed="false">
      <c r="I53" s="5" t="n">
        <f aca="false">-G20</f>
        <v>0.012837</v>
      </c>
      <c r="J53" s="5" t="s">
        <v>10</v>
      </c>
      <c r="K53" s="1" t="n">
        <v>15</v>
      </c>
    </row>
    <row r="54" customFormat="false" ht="12.75" hidden="false" customHeight="false" outlineLevel="0" collapsed="false">
      <c r="I54" s="5" t="n">
        <f aca="false">-G21</f>
        <v>0.009336</v>
      </c>
      <c r="J54" s="5" t="s">
        <v>10</v>
      </c>
      <c r="K54" s="1" t="n">
        <v>16</v>
      </c>
    </row>
    <row r="55" customFormat="false" ht="12.75" hidden="false" customHeight="false" outlineLevel="0" collapsed="false">
      <c r="I55" s="5" t="n">
        <f aca="false">-G22</f>
        <v>0.0075855</v>
      </c>
      <c r="J55" s="5" t="s">
        <v>10</v>
      </c>
      <c r="K55" s="1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2:54:20Z</dcterms:created>
  <dc:creator>someone</dc:creator>
  <dc:description/>
  <dc:language>en-US</dc:language>
  <cp:lastModifiedBy>duffymj</cp:lastModifiedBy>
  <dcterms:modified xsi:type="dcterms:W3CDTF">2005-03-29T19:06:43Z</dcterms:modified>
  <cp:revision>0</cp:revision>
  <dc:subject/>
  <dc:title/>
</cp:coreProperties>
</file>